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Fecha</t>
  </si>
  <si>
    <t xml:space="preserve">registrados</t>
  </si>
  <si>
    <t xml:space="preserve">Campus dirigidos a Sujetos Obligados</t>
  </si>
  <si>
    <t xml:space="preserve">Ley Federal de Transparencia y Acceso a la Información Pública Gubernamental en el marco de la LGTAIP (7)</t>
  </si>
  <si>
    <t xml:space="preserve">Clasificación y Desclasificación de la Información (3 horas)</t>
  </si>
  <si>
    <t xml:space="preserve">Organización y Conservación de los Archivos de las Dependencias y Entidades de la Administración Pública Federal (3 horas)</t>
  </si>
  <si>
    <t xml:space="preserve">Ética Pública (6 horas)</t>
  </si>
  <si>
    <t xml:space="preserve">Metodología para la Organización de Sistemas Institucionales de Archivos (3 Horas)</t>
  </si>
  <si>
    <t xml:space="preserve">Producción e integración de la
información archivística (3 horas)</t>
  </si>
  <si>
    <t xml:space="preserve">Metodología para el diseño, formulación
de sistemas de clasificación y ordenación archivística (3 horas)</t>
  </si>
  <si>
    <t xml:space="preserve">Descripción archivística (3 horas)</t>
  </si>
  <si>
    <t xml:space="preserve">Metodología para la valoración y disposición documental (3 horas)</t>
  </si>
  <si>
    <t xml:space="preserve">Reforma Constitucional (3 horas)</t>
  </si>
  <si>
    <t xml:space="preserve">Introducción a la Ley General de Transparencia y Acceso a la Información Pública (7 horas)</t>
  </si>
  <si>
    <t xml:space="preserve">Sensibilización para la transparencia y la Rendición de Cuentas (6 horas)</t>
  </si>
  <si>
    <t xml:space="preserve">Introducción a la Administración Pública Mexicana (5 horas)</t>
  </si>
  <si>
    <t xml:space="preserve">Totales </t>
  </si>
  <si>
    <t xml:space="preserve">inscritos</t>
  </si>
  <si>
    <t xml:space="preserve">acreditados</t>
  </si>
  <si>
    <t xml:space="preserve">por concluir</t>
  </si>
  <si>
    <t xml:space="preserve">% de acred</t>
  </si>
  <si>
    <t xml:space="preserve">% de acreditación</t>
  </si>
  <si>
    <t xml:space="preserve">% eficiencia terminal</t>
  </si>
  <si>
    <t xml:space="preserve">Nombre del curso</t>
  </si>
  <si>
    <t xml:space="preserve">Inscritos</t>
  </si>
  <si>
    <t xml:space="preserve">Acreditados</t>
  </si>
  <si>
    <t xml:space="preserve">Eficiencia terminal</t>
  </si>
  <si>
    <t xml:space="preserve">Introducción a la LFTAIPG</t>
  </si>
  <si>
    <t xml:space="preserve">Introducción a la LFTAIPG en el marco de la LGTAIP</t>
  </si>
  <si>
    <t xml:space="preserve">Clasificación y Desclasificación de la Información</t>
  </si>
  <si>
    <t xml:space="preserve">Organización y Conservación de los Archivos de las Dependencias y Entidades de la Administración Pública Federal</t>
  </si>
  <si>
    <t xml:space="preserve">Ética Pública</t>
  </si>
  <si>
    <t xml:space="preserve">Metodología para la Organización de Sistemas Institucionales de Archivos</t>
  </si>
  <si>
    <t xml:space="preserve">Producción e integración de la información archivística</t>
  </si>
  <si>
    <t xml:space="preserve">Metodología para el diseño, formulación de sistemas de clasificación y ordenación archivística</t>
  </si>
  <si>
    <t xml:space="preserve">Descripción archivística</t>
  </si>
  <si>
    <t xml:space="preserve">Metodología para la valoración y disposición documen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egoe UI Light"/>
      <family val="2"/>
    </font>
    <font>
      <b val="true"/>
      <sz val="10"/>
      <color rgb="FFFFFFFF"/>
      <name val="Segoe UI Light"/>
      <family val="2"/>
    </font>
    <font>
      <b val="true"/>
      <sz val="18"/>
      <color rgb="FFFFFFFF"/>
      <name val="Segoe UI Light"/>
      <family val="2"/>
    </font>
    <font>
      <sz val="10"/>
      <color rgb="FF000000"/>
      <name val="Segoe UI Light"/>
      <family val="2"/>
    </font>
    <font>
      <b val="true"/>
      <sz val="10"/>
      <color rgb="FF000000"/>
      <name val="Segoe UI Light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F3F3F"/>
      </patternFill>
    </fill>
    <fill>
      <patternFill patternType="solid">
        <fgColor rgb="FF660066"/>
        <bgColor rgb="FF800080"/>
      </patternFill>
    </fill>
    <fill>
      <patternFill patternType="solid">
        <fgColor rgb="FF3F3F3F"/>
        <bgColor rgb="FF33333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808080"/>
      </left>
      <right style="medium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ck">
        <color rgb="FF808080"/>
      </right>
      <top/>
      <bottom style="medium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/>
      <bottom style="thick">
        <color rgb="FF808080"/>
      </bottom>
      <diagonal/>
    </border>
    <border diagonalUp="false" diagonalDown="false">
      <left/>
      <right style="medium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" activeCellId="0" sqref="C2:BE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49" min="3" style="0" width="9.41"/>
    <col collapsed="false" customWidth="true" hidden="false" outlineLevel="0" max="50" min="50" style="0" width="10.85"/>
    <col collapsed="false" customWidth="true" hidden="false" outlineLevel="0" max="57" min="51" style="0" width="9.41"/>
  </cols>
  <sheetData>
    <row r="2" s="4" customFormat="true" ht="40.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4" customFormat="true" ht="57.75" hidden="false" customHeight="true" outlineLevel="0" collapsed="false">
      <c r="A3" s="1"/>
      <c r="B3" s="2"/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 t="s">
        <v>5</v>
      </c>
      <c r="L3" s="5"/>
      <c r="M3" s="5"/>
      <c r="N3" s="5"/>
      <c r="O3" s="5" t="s">
        <v>6</v>
      </c>
      <c r="P3" s="5"/>
      <c r="Q3" s="5"/>
      <c r="R3" s="5"/>
      <c r="S3" s="5" t="s">
        <v>7</v>
      </c>
      <c r="T3" s="5"/>
      <c r="U3" s="5"/>
      <c r="V3" s="5"/>
      <c r="W3" s="5" t="s">
        <v>8</v>
      </c>
      <c r="X3" s="5"/>
      <c r="Y3" s="5"/>
      <c r="Z3" s="5"/>
      <c r="AA3" s="5" t="s">
        <v>9</v>
      </c>
      <c r="AB3" s="5"/>
      <c r="AC3" s="5"/>
      <c r="AD3" s="5"/>
      <c r="AE3" s="5" t="s">
        <v>10</v>
      </c>
      <c r="AF3" s="5"/>
      <c r="AG3" s="5"/>
      <c r="AH3" s="5"/>
      <c r="AI3" s="5" t="s">
        <v>11</v>
      </c>
      <c r="AJ3" s="5"/>
      <c r="AK3" s="5"/>
      <c r="AL3" s="5"/>
      <c r="AM3" s="5" t="s">
        <v>12</v>
      </c>
      <c r="AN3" s="5"/>
      <c r="AO3" s="5"/>
      <c r="AP3" s="5"/>
      <c r="AQ3" s="5" t="s">
        <v>13</v>
      </c>
      <c r="AR3" s="5"/>
      <c r="AS3" s="5"/>
      <c r="AT3" s="5"/>
      <c r="AU3" s="5" t="s">
        <v>14</v>
      </c>
      <c r="AV3" s="5"/>
      <c r="AW3" s="5"/>
      <c r="AX3" s="5"/>
      <c r="AY3" s="5" t="s">
        <v>15</v>
      </c>
      <c r="AZ3" s="5"/>
      <c r="BA3" s="5"/>
      <c r="BB3" s="5"/>
      <c r="BC3" s="6" t="s">
        <v>16</v>
      </c>
      <c r="BD3" s="6"/>
      <c r="BE3" s="6"/>
    </row>
    <row r="4" s="4" customFormat="true" ht="75" hidden="false" customHeight="true" outlineLevel="0" collapsed="false">
      <c r="A4" s="1"/>
      <c r="B4" s="2"/>
      <c r="C4" s="7" t="s">
        <v>17</v>
      </c>
      <c r="D4" s="7" t="s">
        <v>18</v>
      </c>
      <c r="E4" s="7" t="s">
        <v>19</v>
      </c>
      <c r="F4" s="8" t="s">
        <v>20</v>
      </c>
      <c r="G4" s="8" t="s">
        <v>17</v>
      </c>
      <c r="H4" s="8" t="s">
        <v>18</v>
      </c>
      <c r="I4" s="8" t="s">
        <v>19</v>
      </c>
      <c r="J4" s="8" t="s">
        <v>20</v>
      </c>
      <c r="K4" s="8" t="s">
        <v>17</v>
      </c>
      <c r="L4" s="8" t="s">
        <v>18</v>
      </c>
      <c r="M4" s="8" t="s">
        <v>19</v>
      </c>
      <c r="N4" s="8" t="s">
        <v>20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17</v>
      </c>
      <c r="T4" s="8" t="s">
        <v>18</v>
      </c>
      <c r="U4" s="8" t="s">
        <v>19</v>
      </c>
      <c r="V4" s="8" t="s">
        <v>20</v>
      </c>
      <c r="W4" s="8" t="s">
        <v>17</v>
      </c>
      <c r="X4" s="8" t="s">
        <v>18</v>
      </c>
      <c r="Y4" s="8" t="s">
        <v>19</v>
      </c>
      <c r="Z4" s="8" t="s">
        <v>20</v>
      </c>
      <c r="AA4" s="8" t="s">
        <v>17</v>
      </c>
      <c r="AB4" s="8" t="s">
        <v>18</v>
      </c>
      <c r="AC4" s="8" t="s">
        <v>19</v>
      </c>
      <c r="AD4" s="9" t="s">
        <v>21</v>
      </c>
      <c r="AE4" s="8" t="s">
        <v>17</v>
      </c>
      <c r="AF4" s="8" t="s">
        <v>18</v>
      </c>
      <c r="AG4" s="8" t="s">
        <v>19</v>
      </c>
      <c r="AH4" s="9" t="s">
        <v>21</v>
      </c>
      <c r="AI4" s="8" t="s">
        <v>17</v>
      </c>
      <c r="AJ4" s="8" t="s">
        <v>18</v>
      </c>
      <c r="AK4" s="8" t="s">
        <v>19</v>
      </c>
      <c r="AL4" s="9" t="s">
        <v>21</v>
      </c>
      <c r="AM4" s="8" t="s">
        <v>17</v>
      </c>
      <c r="AN4" s="8" t="s">
        <v>18</v>
      </c>
      <c r="AO4" s="8" t="s">
        <v>19</v>
      </c>
      <c r="AP4" s="9" t="s">
        <v>21</v>
      </c>
      <c r="AQ4" s="8" t="s">
        <v>17</v>
      </c>
      <c r="AR4" s="8" t="s">
        <v>18</v>
      </c>
      <c r="AS4" s="8" t="s">
        <v>19</v>
      </c>
      <c r="AT4" s="9" t="s">
        <v>21</v>
      </c>
      <c r="AU4" s="8" t="s">
        <v>17</v>
      </c>
      <c r="AV4" s="8" t="s">
        <v>18</v>
      </c>
      <c r="AW4" s="8" t="s">
        <v>19</v>
      </c>
      <c r="AX4" s="9" t="s">
        <v>21</v>
      </c>
      <c r="AY4" s="8" t="s">
        <v>17</v>
      </c>
      <c r="AZ4" s="8" t="s">
        <v>18</v>
      </c>
      <c r="BA4" s="8" t="s">
        <v>19</v>
      </c>
      <c r="BB4" s="9" t="s">
        <v>21</v>
      </c>
      <c r="BC4" s="10" t="s">
        <v>17</v>
      </c>
      <c r="BD4" s="10" t="s">
        <v>18</v>
      </c>
      <c r="BE4" s="10" t="s">
        <v>22</v>
      </c>
    </row>
    <row r="5" customFormat="false" ht="15" hidden="false" customHeight="false" outlineLevel="0" collapsed="false">
      <c r="A5" s="11" t="n">
        <v>42387</v>
      </c>
      <c r="B5" s="12" t="n">
        <v>106</v>
      </c>
      <c r="C5" s="13" t="n">
        <v>91</v>
      </c>
      <c r="D5" s="13" t="n">
        <v>65</v>
      </c>
      <c r="E5" s="13" t="n">
        <v>26</v>
      </c>
      <c r="F5" s="14" t="n">
        <v>0.714285714285714</v>
      </c>
      <c r="G5" s="13" t="n">
        <v>29</v>
      </c>
      <c r="H5" s="13" t="n">
        <v>20</v>
      </c>
      <c r="I5" s="15" t="n">
        <v>9</v>
      </c>
      <c r="J5" s="14" t="n">
        <v>0.689655172413793</v>
      </c>
      <c r="K5" s="13" t="n">
        <v>20</v>
      </c>
      <c r="L5" s="16" t="n">
        <v>19</v>
      </c>
      <c r="M5" s="15" t="n">
        <v>1</v>
      </c>
      <c r="N5" s="14" t="n">
        <v>0.95</v>
      </c>
      <c r="O5" s="13" t="n">
        <v>42</v>
      </c>
      <c r="P5" s="13" t="n">
        <v>37</v>
      </c>
      <c r="Q5" s="15" t="n">
        <v>5</v>
      </c>
      <c r="R5" s="14" t="n">
        <v>0.880952380952381</v>
      </c>
      <c r="S5" s="13" t="n">
        <v>10</v>
      </c>
      <c r="T5" s="16" t="n">
        <v>10</v>
      </c>
      <c r="U5" s="15" t="n">
        <v>0</v>
      </c>
      <c r="V5" s="14" t="n">
        <v>1</v>
      </c>
      <c r="W5" s="13" t="n">
        <v>8</v>
      </c>
      <c r="X5" s="16" t="n">
        <v>3</v>
      </c>
      <c r="Y5" s="15" t="n">
        <v>5</v>
      </c>
      <c r="Z5" s="14" t="n">
        <v>0.375</v>
      </c>
      <c r="AA5" s="13" t="n">
        <v>3</v>
      </c>
      <c r="AB5" s="16" t="n">
        <v>2</v>
      </c>
      <c r="AC5" s="15" t="n">
        <v>1</v>
      </c>
      <c r="AD5" s="14" t="n">
        <v>0.666666666666667</v>
      </c>
      <c r="AE5" s="13" t="n">
        <v>5</v>
      </c>
      <c r="AF5" s="16" t="n">
        <v>2</v>
      </c>
      <c r="AG5" s="15" t="n">
        <v>3</v>
      </c>
      <c r="AH5" s="14" t="n">
        <v>0.4</v>
      </c>
      <c r="AI5" s="13" t="n">
        <v>7</v>
      </c>
      <c r="AJ5" s="16" t="n">
        <v>6</v>
      </c>
      <c r="AK5" s="15" t="n">
        <v>1</v>
      </c>
      <c r="AL5" s="14" t="n">
        <v>0.857142857142857</v>
      </c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7" t="n">
        <v>215</v>
      </c>
      <c r="BD5" s="17" t="n">
        <v>164</v>
      </c>
      <c r="BE5" s="18" t="n">
        <v>0.762790697674419</v>
      </c>
    </row>
    <row r="6" customFormat="false" ht="15" hidden="false" customHeight="false" outlineLevel="0" collapsed="false">
      <c r="A6" s="11" t="n">
        <v>42395</v>
      </c>
      <c r="B6" s="12" t="n">
        <v>248</v>
      </c>
      <c r="C6" s="13" t="n">
        <v>206</v>
      </c>
      <c r="D6" s="13" t="n">
        <v>132</v>
      </c>
      <c r="E6" s="13" t="n">
        <v>74</v>
      </c>
      <c r="F6" s="14" t="n">
        <v>0.640776699029126</v>
      </c>
      <c r="G6" s="13" t="n">
        <v>91</v>
      </c>
      <c r="H6" s="13" t="n">
        <v>62</v>
      </c>
      <c r="I6" s="15" t="n">
        <v>29</v>
      </c>
      <c r="J6" s="14" t="n">
        <v>0.681318681318681</v>
      </c>
      <c r="K6" s="13" t="n">
        <v>71</v>
      </c>
      <c r="L6" s="16" t="n">
        <v>53</v>
      </c>
      <c r="M6" s="15" t="n">
        <v>18</v>
      </c>
      <c r="N6" s="14" t="n">
        <v>0.746478873239437</v>
      </c>
      <c r="O6" s="13" t="n">
        <v>98</v>
      </c>
      <c r="P6" s="13" t="n">
        <v>75</v>
      </c>
      <c r="Q6" s="15" t="n">
        <v>23</v>
      </c>
      <c r="R6" s="14" t="n">
        <v>0.76530612244898</v>
      </c>
      <c r="S6" s="13" t="n">
        <v>73</v>
      </c>
      <c r="T6" s="16" t="n">
        <v>17</v>
      </c>
      <c r="U6" s="15" t="n">
        <v>56</v>
      </c>
      <c r="V6" s="14" t="n">
        <v>0.232876712328767</v>
      </c>
      <c r="W6" s="13" t="n">
        <v>27</v>
      </c>
      <c r="X6" s="16" t="n">
        <v>10</v>
      </c>
      <c r="Y6" s="15" t="n">
        <v>17</v>
      </c>
      <c r="Z6" s="14" t="n">
        <v>0.37037037037037</v>
      </c>
      <c r="AA6" s="13" t="n">
        <v>22</v>
      </c>
      <c r="AB6" s="13" t="n">
        <v>8</v>
      </c>
      <c r="AC6" s="15" t="n">
        <v>14</v>
      </c>
      <c r="AD6" s="14" t="n">
        <v>0.363636363636364</v>
      </c>
      <c r="AE6" s="13" t="n">
        <v>22</v>
      </c>
      <c r="AF6" s="16" t="n">
        <v>6</v>
      </c>
      <c r="AG6" s="15" t="n">
        <v>16</v>
      </c>
      <c r="AH6" s="14" t="n">
        <v>0.272727272727273</v>
      </c>
      <c r="AI6" s="13" t="n">
        <v>27</v>
      </c>
      <c r="AJ6" s="16" t="n">
        <v>10</v>
      </c>
      <c r="AK6" s="15" t="n">
        <v>17</v>
      </c>
      <c r="AL6" s="14" t="n">
        <v>0.37037037037037</v>
      </c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7" t="n">
        <v>637</v>
      </c>
      <c r="BD6" s="17" t="n">
        <v>373</v>
      </c>
      <c r="BE6" s="18" t="n">
        <v>0.585557299843014</v>
      </c>
    </row>
    <row r="7" customFormat="false" ht="15" hidden="false" customHeight="false" outlineLevel="0" collapsed="false">
      <c r="A7" s="11" t="n">
        <v>42402</v>
      </c>
      <c r="B7" s="12" t="n">
        <v>490</v>
      </c>
      <c r="C7" s="13" t="n">
        <v>439</v>
      </c>
      <c r="D7" s="13" t="n">
        <v>264</v>
      </c>
      <c r="E7" s="13" t="n">
        <v>175</v>
      </c>
      <c r="F7" s="14" t="n">
        <v>0.601366742596811</v>
      </c>
      <c r="G7" s="13" t="n">
        <v>191</v>
      </c>
      <c r="H7" s="13" t="n">
        <v>145</v>
      </c>
      <c r="I7" s="15" t="n">
        <v>46</v>
      </c>
      <c r="J7" s="14" t="n">
        <v>0.759162303664921</v>
      </c>
      <c r="K7" s="13" t="n">
        <v>103</v>
      </c>
      <c r="L7" s="16" t="n">
        <v>74</v>
      </c>
      <c r="M7" s="15" t="n">
        <v>29</v>
      </c>
      <c r="N7" s="14" t="n">
        <v>0.718446601941748</v>
      </c>
      <c r="O7" s="13" t="n">
        <v>182</v>
      </c>
      <c r="P7" s="13" t="n">
        <v>144</v>
      </c>
      <c r="Q7" s="15" t="n">
        <v>38</v>
      </c>
      <c r="R7" s="14" t="n">
        <v>0.791208791208791</v>
      </c>
      <c r="S7" s="13" t="n">
        <v>93</v>
      </c>
      <c r="T7" s="16" t="n">
        <v>28</v>
      </c>
      <c r="U7" s="15" t="n">
        <v>65</v>
      </c>
      <c r="V7" s="14" t="n">
        <v>0.301075268817204</v>
      </c>
      <c r="W7" s="13" t="n">
        <v>43</v>
      </c>
      <c r="X7" s="16" t="n">
        <v>24</v>
      </c>
      <c r="Y7" s="15" t="n">
        <v>19</v>
      </c>
      <c r="Z7" s="14" t="n">
        <v>0.558139534883721</v>
      </c>
      <c r="AA7" s="13" t="n">
        <v>38</v>
      </c>
      <c r="AB7" s="13" t="n">
        <v>22</v>
      </c>
      <c r="AC7" s="15" t="n">
        <v>16</v>
      </c>
      <c r="AD7" s="14" t="n">
        <v>0.578947368421053</v>
      </c>
      <c r="AE7" s="13" t="n">
        <v>38</v>
      </c>
      <c r="AF7" s="16" t="n">
        <v>14</v>
      </c>
      <c r="AG7" s="15" t="n">
        <v>24</v>
      </c>
      <c r="AH7" s="14" t="n">
        <v>0.368421052631579</v>
      </c>
      <c r="AI7" s="13" t="n">
        <v>40</v>
      </c>
      <c r="AJ7" s="16" t="n">
        <v>19</v>
      </c>
      <c r="AK7" s="15" t="n">
        <v>21</v>
      </c>
      <c r="AL7" s="14" t="n">
        <v>0.475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7" t="n">
        <v>1167</v>
      </c>
      <c r="BD7" s="17" t="n">
        <v>734</v>
      </c>
      <c r="BE7" s="18" t="n">
        <v>0.628963153384747</v>
      </c>
    </row>
    <row r="8" customFormat="false" ht="15" hidden="false" customHeight="false" outlineLevel="0" collapsed="false">
      <c r="A8" s="11" t="n">
        <v>42043</v>
      </c>
      <c r="B8" s="12" t="n">
        <v>755</v>
      </c>
      <c r="C8" s="13" t="n">
        <v>636</v>
      </c>
      <c r="D8" s="13" t="n">
        <v>448</v>
      </c>
      <c r="E8" s="13" t="n">
        <v>188</v>
      </c>
      <c r="F8" s="14" t="n">
        <v>0.70440251572327</v>
      </c>
      <c r="G8" s="13" t="n">
        <v>234</v>
      </c>
      <c r="H8" s="13" t="n">
        <v>189</v>
      </c>
      <c r="I8" s="15" t="n">
        <v>45</v>
      </c>
      <c r="J8" s="14" t="n">
        <v>0.807692307692308</v>
      </c>
      <c r="K8" s="13" t="n">
        <v>154</v>
      </c>
      <c r="L8" s="16" t="n">
        <v>119</v>
      </c>
      <c r="M8" s="15" t="n">
        <v>35</v>
      </c>
      <c r="N8" s="14" t="n">
        <v>0.772727272727273</v>
      </c>
      <c r="O8" s="13" t="n">
        <v>271</v>
      </c>
      <c r="P8" s="13" t="n">
        <v>220</v>
      </c>
      <c r="Q8" s="15" t="n">
        <v>51</v>
      </c>
      <c r="R8" s="14" t="n">
        <v>0.811808118081181</v>
      </c>
      <c r="S8" s="13" t="n">
        <v>135</v>
      </c>
      <c r="T8" s="16" t="n">
        <v>45</v>
      </c>
      <c r="U8" s="15" t="n">
        <v>90</v>
      </c>
      <c r="V8" s="14" t="n">
        <v>0.333333333333333</v>
      </c>
      <c r="W8" s="13" t="n">
        <v>55</v>
      </c>
      <c r="X8" s="16" t="n">
        <v>35</v>
      </c>
      <c r="Y8" s="15" t="n">
        <v>20</v>
      </c>
      <c r="Z8" s="14" t="n">
        <v>0.636363636363636</v>
      </c>
      <c r="AA8" s="13" t="n">
        <v>48</v>
      </c>
      <c r="AB8" s="13" t="n">
        <v>35</v>
      </c>
      <c r="AC8" s="15" t="n">
        <v>13</v>
      </c>
      <c r="AD8" s="14" t="n">
        <v>0.729166666666667</v>
      </c>
      <c r="AE8" s="13" t="n">
        <v>47</v>
      </c>
      <c r="AF8" s="16" t="n">
        <v>25</v>
      </c>
      <c r="AG8" s="15" t="n">
        <v>22</v>
      </c>
      <c r="AH8" s="14" t="n">
        <v>0.531914893617021</v>
      </c>
      <c r="AI8" s="13" t="n">
        <v>46</v>
      </c>
      <c r="AJ8" s="16" t="n">
        <v>25</v>
      </c>
      <c r="AK8" s="15" t="n">
        <v>21</v>
      </c>
      <c r="AL8" s="14" t="n">
        <v>0.543478260869565</v>
      </c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7" t="n">
        <v>1626</v>
      </c>
      <c r="BD8" s="17" t="n">
        <v>1141</v>
      </c>
      <c r="BE8" s="18" t="n">
        <v>0.701722017220172</v>
      </c>
    </row>
    <row r="9" customFormat="false" ht="15" hidden="false" customHeight="false" outlineLevel="0" collapsed="false">
      <c r="A9" s="11" t="n">
        <v>42416</v>
      </c>
      <c r="B9" s="12" t="n">
        <v>1453</v>
      </c>
      <c r="C9" s="13" t="n">
        <v>1084</v>
      </c>
      <c r="D9" s="13" t="n">
        <v>683</v>
      </c>
      <c r="E9" s="13" t="n">
        <v>401</v>
      </c>
      <c r="F9" s="14" t="n">
        <v>0.630073800738007</v>
      </c>
      <c r="G9" s="13" t="n">
        <v>445</v>
      </c>
      <c r="H9" s="13" t="n">
        <v>381</v>
      </c>
      <c r="I9" s="15" t="n">
        <v>64</v>
      </c>
      <c r="J9" s="14" t="n">
        <v>0.856179775280899</v>
      </c>
      <c r="K9" s="13" t="n">
        <v>310</v>
      </c>
      <c r="L9" s="16" t="n">
        <v>264</v>
      </c>
      <c r="M9" s="15" t="n">
        <v>46</v>
      </c>
      <c r="N9" s="14" t="n">
        <v>0.851612903225806</v>
      </c>
      <c r="O9" s="13" t="n">
        <v>521</v>
      </c>
      <c r="P9" s="13" t="n">
        <v>414</v>
      </c>
      <c r="Q9" s="15" t="n">
        <v>107</v>
      </c>
      <c r="R9" s="14" t="n">
        <v>0.794625719769674</v>
      </c>
      <c r="S9" s="13" t="n">
        <v>186</v>
      </c>
      <c r="T9" s="16" t="n">
        <v>91</v>
      </c>
      <c r="U9" s="15" t="n">
        <v>95</v>
      </c>
      <c r="V9" s="14" t="n">
        <v>0.489247311827957</v>
      </c>
      <c r="W9" s="13" t="n">
        <v>104</v>
      </c>
      <c r="X9" s="16" t="n">
        <v>71</v>
      </c>
      <c r="Y9" s="15" t="n">
        <v>33</v>
      </c>
      <c r="Z9" s="14" t="n">
        <v>0.682692307692308</v>
      </c>
      <c r="AA9" s="13" t="n">
        <v>91</v>
      </c>
      <c r="AB9" s="13" t="n">
        <v>71</v>
      </c>
      <c r="AC9" s="15" t="n">
        <v>20</v>
      </c>
      <c r="AD9" s="14" t="n">
        <v>0.78021978021978</v>
      </c>
      <c r="AE9" s="13" t="n">
        <v>87</v>
      </c>
      <c r="AF9" s="16" t="n">
        <v>55</v>
      </c>
      <c r="AG9" s="15" t="n">
        <v>32</v>
      </c>
      <c r="AH9" s="14" t="n">
        <v>0.632183908045977</v>
      </c>
      <c r="AI9" s="13" t="n">
        <v>74</v>
      </c>
      <c r="AJ9" s="16" t="n">
        <v>48</v>
      </c>
      <c r="AK9" s="15" t="n">
        <v>26</v>
      </c>
      <c r="AL9" s="14" t="n">
        <v>0.648648648648649</v>
      </c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7" t="n">
        <v>2902</v>
      </c>
      <c r="BD9" s="17" t="n">
        <v>2078</v>
      </c>
      <c r="BE9" s="18" t="n">
        <v>0.71605789110958</v>
      </c>
    </row>
    <row r="10" customFormat="false" ht="15" hidden="false" customHeight="false" outlineLevel="0" collapsed="false">
      <c r="A10" s="11" t="n">
        <v>42422</v>
      </c>
      <c r="B10" s="12" t="n">
        <v>1854</v>
      </c>
      <c r="C10" s="13" t="n">
        <v>1547</v>
      </c>
      <c r="D10" s="13" t="n">
        <v>1201</v>
      </c>
      <c r="E10" s="13" t="n">
        <v>346</v>
      </c>
      <c r="F10" s="14" t="n">
        <v>0.776341305753071</v>
      </c>
      <c r="G10" s="13" t="n">
        <v>662</v>
      </c>
      <c r="H10" s="13" t="n">
        <v>571</v>
      </c>
      <c r="I10" s="15" t="n">
        <v>91</v>
      </c>
      <c r="J10" s="14" t="n">
        <v>0.862537764350453</v>
      </c>
      <c r="K10" s="13" t="n">
        <v>537</v>
      </c>
      <c r="L10" s="16" t="n">
        <v>481</v>
      </c>
      <c r="M10" s="15" t="n">
        <v>56</v>
      </c>
      <c r="N10" s="14" t="n">
        <v>0.895716945996276</v>
      </c>
      <c r="O10" s="13" t="n">
        <v>927</v>
      </c>
      <c r="P10" s="13" t="n">
        <v>827</v>
      </c>
      <c r="Q10" s="15" t="n">
        <v>100</v>
      </c>
      <c r="R10" s="14" t="n">
        <v>0.892125134843582</v>
      </c>
      <c r="S10" s="13" t="n">
        <v>219</v>
      </c>
      <c r="T10" s="16" t="n">
        <v>112</v>
      </c>
      <c r="U10" s="15" t="n">
        <v>107</v>
      </c>
      <c r="V10" s="14" t="n">
        <v>0.511415525114155</v>
      </c>
      <c r="W10" s="13" t="n">
        <v>138</v>
      </c>
      <c r="X10" s="16" t="n">
        <v>102</v>
      </c>
      <c r="Y10" s="15" t="n">
        <v>36</v>
      </c>
      <c r="Z10" s="14" t="n">
        <v>0.739130434782609</v>
      </c>
      <c r="AA10" s="13" t="n">
        <v>113</v>
      </c>
      <c r="AB10" s="13" t="n">
        <v>92</v>
      </c>
      <c r="AC10" s="15" t="n">
        <v>21</v>
      </c>
      <c r="AD10" s="14" t="n">
        <v>0.814159292035398</v>
      </c>
      <c r="AE10" s="13" t="n">
        <v>107</v>
      </c>
      <c r="AF10" s="16" t="n">
        <v>71</v>
      </c>
      <c r="AG10" s="15" t="n">
        <v>36</v>
      </c>
      <c r="AH10" s="14" t="n">
        <v>0.663551401869159</v>
      </c>
      <c r="AI10" s="13" t="n">
        <v>96</v>
      </c>
      <c r="AJ10" s="16" t="n">
        <v>57</v>
      </c>
      <c r="AK10" s="15" t="n">
        <v>39</v>
      </c>
      <c r="AL10" s="14" t="n">
        <v>0.59375</v>
      </c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7" t="n">
        <v>4346</v>
      </c>
      <c r="BD10" s="17" t="n">
        <v>3514</v>
      </c>
      <c r="BE10" s="18" t="n">
        <v>0.808559595029913</v>
      </c>
    </row>
    <row r="11" customFormat="false" ht="15" hidden="false" customHeight="false" outlineLevel="0" collapsed="false">
      <c r="A11" s="11" t="n">
        <v>42430</v>
      </c>
      <c r="B11" s="12" t="n">
        <v>2407</v>
      </c>
      <c r="C11" s="13" t="n">
        <v>2049</v>
      </c>
      <c r="D11" s="13" t="n">
        <v>1661</v>
      </c>
      <c r="E11" s="13" t="n">
        <v>388</v>
      </c>
      <c r="F11" s="14" t="n">
        <v>0.810639336261591</v>
      </c>
      <c r="G11" s="13" t="n">
        <v>882</v>
      </c>
      <c r="H11" s="13" t="n">
        <v>767</v>
      </c>
      <c r="I11" s="15" t="n">
        <v>115</v>
      </c>
      <c r="J11" s="14" t="n">
        <v>0.869614512471655</v>
      </c>
      <c r="K11" s="13" t="n">
        <v>698</v>
      </c>
      <c r="L11" s="16" t="n">
        <v>620</v>
      </c>
      <c r="M11" s="15" t="n">
        <v>78</v>
      </c>
      <c r="N11" s="14" t="n">
        <v>0.888252148997135</v>
      </c>
      <c r="O11" s="13" t="n">
        <v>1183</v>
      </c>
      <c r="P11" s="13" t="n">
        <v>1062</v>
      </c>
      <c r="Q11" s="15" t="n">
        <v>121</v>
      </c>
      <c r="R11" s="14" t="n">
        <v>0.897717666948436</v>
      </c>
      <c r="S11" s="13" t="n">
        <v>267</v>
      </c>
      <c r="T11" s="16" t="n">
        <v>158</v>
      </c>
      <c r="U11" s="15" t="n">
        <v>109</v>
      </c>
      <c r="V11" s="14" t="n">
        <v>0.591760299625468</v>
      </c>
      <c r="W11" s="13" t="n">
        <v>204</v>
      </c>
      <c r="X11" s="16" t="n">
        <v>157</v>
      </c>
      <c r="Y11" s="15" t="n">
        <v>47</v>
      </c>
      <c r="Z11" s="14" t="n">
        <v>0.769607843137255</v>
      </c>
      <c r="AA11" s="13" t="n">
        <v>157</v>
      </c>
      <c r="AB11" s="13" t="n">
        <v>123</v>
      </c>
      <c r="AC11" s="15" t="n">
        <v>34</v>
      </c>
      <c r="AD11" s="14" t="n">
        <v>0.78343949044586</v>
      </c>
      <c r="AE11" s="13" t="n">
        <v>145</v>
      </c>
      <c r="AF11" s="16" t="n">
        <v>104</v>
      </c>
      <c r="AG11" s="15" t="n">
        <v>41</v>
      </c>
      <c r="AH11" s="14" t="n">
        <v>0.717241379310345</v>
      </c>
      <c r="AI11" s="13" t="n">
        <v>119</v>
      </c>
      <c r="AJ11" s="16" t="n">
        <v>77</v>
      </c>
      <c r="AK11" s="15" t="n">
        <v>42</v>
      </c>
      <c r="AL11" s="14" t="n">
        <v>0.647058823529412</v>
      </c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7" t="n">
        <v>5704</v>
      </c>
      <c r="BD11" s="17" t="n">
        <v>4729</v>
      </c>
      <c r="BE11" s="18" t="n">
        <v>0.829067321178121</v>
      </c>
    </row>
    <row r="12" customFormat="false" ht="15" hidden="false" customHeight="false" outlineLevel="0" collapsed="false">
      <c r="A12" s="11" t="n">
        <v>42436</v>
      </c>
      <c r="B12" s="12" t="n">
        <v>2761</v>
      </c>
      <c r="C12" s="13" t="n">
        <v>2244</v>
      </c>
      <c r="D12" s="13" t="n">
        <v>1828</v>
      </c>
      <c r="E12" s="13" t="n">
        <v>416</v>
      </c>
      <c r="F12" s="14" t="n">
        <v>0.814616755793226</v>
      </c>
      <c r="G12" s="13" t="n">
        <v>1017</v>
      </c>
      <c r="H12" s="13" t="n">
        <v>887</v>
      </c>
      <c r="I12" s="15" t="n">
        <v>130</v>
      </c>
      <c r="J12" s="14" t="n">
        <v>0.872173058013766</v>
      </c>
      <c r="K12" s="13" t="n">
        <v>803</v>
      </c>
      <c r="L12" s="16" t="n">
        <v>707</v>
      </c>
      <c r="M12" s="15" t="n">
        <v>96</v>
      </c>
      <c r="N12" s="14" t="n">
        <v>0.880448318804483</v>
      </c>
      <c r="O12" s="13" t="n">
        <v>1321</v>
      </c>
      <c r="P12" s="13" t="n">
        <v>1179</v>
      </c>
      <c r="Q12" s="15" t="n">
        <v>142</v>
      </c>
      <c r="R12" s="14" t="n">
        <v>0.892505677517033</v>
      </c>
      <c r="S12" s="13" t="n">
        <v>304</v>
      </c>
      <c r="T12" s="16" t="n">
        <v>190</v>
      </c>
      <c r="U12" s="15" t="n">
        <v>114</v>
      </c>
      <c r="V12" s="14" t="n">
        <v>0.625</v>
      </c>
      <c r="W12" s="13" t="n">
        <v>277</v>
      </c>
      <c r="X12" s="16" t="n">
        <v>234</v>
      </c>
      <c r="Y12" s="15" t="n">
        <v>43</v>
      </c>
      <c r="Z12" s="14" t="n">
        <v>0.844765342960289</v>
      </c>
      <c r="AA12" s="13" t="n">
        <v>187</v>
      </c>
      <c r="AB12" s="13" t="n">
        <v>146</v>
      </c>
      <c r="AC12" s="15" t="n">
        <v>41</v>
      </c>
      <c r="AD12" s="14" t="n">
        <v>0.780748663101604</v>
      </c>
      <c r="AE12" s="13" t="n">
        <v>177</v>
      </c>
      <c r="AF12" s="16" t="n">
        <v>133</v>
      </c>
      <c r="AG12" s="15" t="n">
        <v>44</v>
      </c>
      <c r="AH12" s="14" t="n">
        <v>0.751412429378531</v>
      </c>
      <c r="AI12" s="13" t="n">
        <v>146</v>
      </c>
      <c r="AJ12" s="16" t="n">
        <v>98</v>
      </c>
      <c r="AK12" s="15" t="n">
        <v>48</v>
      </c>
      <c r="AL12" s="14" t="n">
        <v>0.671232876712329</v>
      </c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7" t="n">
        <v>6476</v>
      </c>
      <c r="BD12" s="17" t="n">
        <v>5402</v>
      </c>
      <c r="BE12" s="18" t="n">
        <v>0.834156886967264</v>
      </c>
    </row>
    <row r="13" customFormat="false" ht="15" hidden="false" customHeight="false" outlineLevel="0" collapsed="false">
      <c r="A13" s="11" t="n">
        <v>42443</v>
      </c>
      <c r="B13" s="12" t="n">
        <v>3137</v>
      </c>
      <c r="C13" s="13" t="n">
        <v>2468</v>
      </c>
      <c r="D13" s="13" t="n">
        <v>1996</v>
      </c>
      <c r="E13" s="13" t="n">
        <v>472</v>
      </c>
      <c r="F13" s="14" t="n">
        <v>0.808752025931929</v>
      </c>
      <c r="G13" s="13" t="n">
        <v>1487</v>
      </c>
      <c r="H13" s="13" t="n">
        <v>1356</v>
      </c>
      <c r="I13" s="15" t="n">
        <v>131</v>
      </c>
      <c r="J13" s="14" t="n">
        <v>0.911903160726295</v>
      </c>
      <c r="K13" s="13" t="n">
        <v>895</v>
      </c>
      <c r="L13" s="16" t="n">
        <v>783</v>
      </c>
      <c r="M13" s="15" t="n">
        <v>112</v>
      </c>
      <c r="N13" s="14" t="n">
        <v>0.874860335195531</v>
      </c>
      <c r="O13" s="13" t="n">
        <v>1460</v>
      </c>
      <c r="P13" s="13" t="n">
        <v>1291</v>
      </c>
      <c r="Q13" s="15" t="n">
        <v>169</v>
      </c>
      <c r="R13" s="14" t="n">
        <v>0.884246575342466</v>
      </c>
      <c r="S13" s="13" t="n">
        <v>365</v>
      </c>
      <c r="T13" s="16" t="n">
        <v>252</v>
      </c>
      <c r="U13" s="15" t="n">
        <v>113</v>
      </c>
      <c r="V13" s="14" t="n">
        <v>0.69041095890411</v>
      </c>
      <c r="W13" s="13" t="n">
        <v>348</v>
      </c>
      <c r="X13" s="16" t="n">
        <v>314</v>
      </c>
      <c r="Y13" s="15" t="n">
        <v>34</v>
      </c>
      <c r="Z13" s="14" t="n">
        <v>0.902298850574713</v>
      </c>
      <c r="AA13" s="13" t="n">
        <v>229</v>
      </c>
      <c r="AB13" s="13" t="n">
        <v>182</v>
      </c>
      <c r="AC13" s="15" t="n">
        <v>47</v>
      </c>
      <c r="AD13" s="14" t="n">
        <v>0.794759825327511</v>
      </c>
      <c r="AE13" s="13" t="n">
        <v>220</v>
      </c>
      <c r="AF13" s="16" t="n">
        <v>172</v>
      </c>
      <c r="AG13" s="15" t="n">
        <v>48</v>
      </c>
      <c r="AH13" s="14" t="n">
        <v>0.781818181818182</v>
      </c>
      <c r="AI13" s="13" t="n">
        <v>188</v>
      </c>
      <c r="AJ13" s="16" t="n">
        <v>137</v>
      </c>
      <c r="AK13" s="15" t="n">
        <v>51</v>
      </c>
      <c r="AL13" s="14" t="n">
        <v>0.728723404255319</v>
      </c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7" t="n">
        <v>7660</v>
      </c>
      <c r="BD13" s="17" t="n">
        <v>6483</v>
      </c>
      <c r="BE13" s="18" t="n">
        <v>0.846344647519582</v>
      </c>
    </row>
    <row r="14" customFormat="false" ht="15" hidden="false" customHeight="false" outlineLevel="0" collapsed="false">
      <c r="A14" s="11" t="n">
        <v>42457</v>
      </c>
      <c r="B14" s="12" t="n">
        <v>4056</v>
      </c>
      <c r="C14" s="13" t="n">
        <v>2747</v>
      </c>
      <c r="D14" s="13" t="n">
        <v>2184</v>
      </c>
      <c r="E14" s="13" t="n">
        <v>563</v>
      </c>
      <c r="F14" s="14" t="n">
        <v>0.795049144521296</v>
      </c>
      <c r="G14" s="13" t="n">
        <v>3508</v>
      </c>
      <c r="H14" s="13" t="n">
        <v>3346</v>
      </c>
      <c r="I14" s="15" t="n">
        <v>162</v>
      </c>
      <c r="J14" s="14" t="n">
        <v>0.95381984036488</v>
      </c>
      <c r="K14" s="13" t="n">
        <v>989</v>
      </c>
      <c r="L14" s="16" t="n">
        <v>878</v>
      </c>
      <c r="M14" s="15" t="n">
        <v>111</v>
      </c>
      <c r="N14" s="14" t="n">
        <v>0.887765419615774</v>
      </c>
      <c r="O14" s="13" t="n">
        <v>1622</v>
      </c>
      <c r="P14" s="13" t="n">
        <v>1428</v>
      </c>
      <c r="Q14" s="15" t="n">
        <v>194</v>
      </c>
      <c r="R14" s="14" t="n">
        <v>0.88039457459926</v>
      </c>
      <c r="S14" s="13" t="n">
        <v>445</v>
      </c>
      <c r="T14" s="16" t="n">
        <v>354</v>
      </c>
      <c r="U14" s="15" t="n">
        <v>91</v>
      </c>
      <c r="V14" s="14" t="n">
        <v>0.795505617977528</v>
      </c>
      <c r="W14" s="13" t="n">
        <v>420</v>
      </c>
      <c r="X14" s="16" t="n">
        <v>377</v>
      </c>
      <c r="Y14" s="15" t="n">
        <v>43</v>
      </c>
      <c r="Z14" s="14" t="n">
        <v>0.897619047619048</v>
      </c>
      <c r="AA14" s="13" t="n">
        <v>312</v>
      </c>
      <c r="AB14" s="13" t="n">
        <v>256</v>
      </c>
      <c r="AC14" s="15" t="n">
        <v>56</v>
      </c>
      <c r="AD14" s="14" t="n">
        <v>0.820512820512821</v>
      </c>
      <c r="AE14" s="13" t="n">
        <v>297</v>
      </c>
      <c r="AF14" s="16" t="n">
        <v>249</v>
      </c>
      <c r="AG14" s="15" t="n">
        <v>48</v>
      </c>
      <c r="AH14" s="14" t="n">
        <v>0.838383838383838</v>
      </c>
      <c r="AI14" s="13" t="n">
        <v>257</v>
      </c>
      <c r="AJ14" s="16" t="n">
        <v>200</v>
      </c>
      <c r="AK14" s="15" t="n">
        <v>57</v>
      </c>
      <c r="AL14" s="14" t="n">
        <v>0.778210116731518</v>
      </c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7" t="n">
        <v>10597</v>
      </c>
      <c r="BD14" s="17" t="n">
        <v>9272</v>
      </c>
      <c r="BE14" s="18" t="n">
        <v>0.874964612626215</v>
      </c>
    </row>
    <row r="15" customFormat="false" ht="15" hidden="false" customHeight="false" outlineLevel="0" collapsed="false">
      <c r="A15" s="11" t="n">
        <v>42464</v>
      </c>
      <c r="B15" s="12" t="n">
        <v>4765</v>
      </c>
      <c r="C15" s="13" t="n">
        <v>3083</v>
      </c>
      <c r="D15" s="13" t="n">
        <v>2372</v>
      </c>
      <c r="E15" s="13" t="n">
        <v>711</v>
      </c>
      <c r="F15" s="14" t="n">
        <v>0.76938047356471</v>
      </c>
      <c r="G15" s="13" t="n">
        <v>4348</v>
      </c>
      <c r="H15" s="13" t="n">
        <v>4168</v>
      </c>
      <c r="I15" s="15" t="n">
        <v>180</v>
      </c>
      <c r="J15" s="14" t="n">
        <v>0.958601655933763</v>
      </c>
      <c r="K15" s="13" t="n">
        <v>1067</v>
      </c>
      <c r="L15" s="16" t="n">
        <v>930</v>
      </c>
      <c r="M15" s="15" t="n">
        <v>137</v>
      </c>
      <c r="N15" s="14" t="n">
        <v>0.871602624179944</v>
      </c>
      <c r="O15" s="13" t="n">
        <v>1847</v>
      </c>
      <c r="P15" s="13" t="n">
        <v>1607</v>
      </c>
      <c r="Q15" s="15" t="n">
        <v>240</v>
      </c>
      <c r="R15" s="14" t="n">
        <v>0.870059556036817</v>
      </c>
      <c r="S15" s="13" t="n">
        <v>472</v>
      </c>
      <c r="T15" s="16" t="n">
        <v>376</v>
      </c>
      <c r="U15" s="15" t="n">
        <v>96</v>
      </c>
      <c r="V15" s="14" t="n">
        <v>0.796610169491525</v>
      </c>
      <c r="W15" s="13" t="n">
        <v>444</v>
      </c>
      <c r="X15" s="16" t="n">
        <v>392</v>
      </c>
      <c r="Y15" s="15" t="n">
        <v>52</v>
      </c>
      <c r="Z15" s="14" t="n">
        <v>0.882882882882883</v>
      </c>
      <c r="AA15" s="13" t="n">
        <v>334</v>
      </c>
      <c r="AB15" s="13" t="n">
        <v>276</v>
      </c>
      <c r="AC15" s="15" t="n">
        <v>58</v>
      </c>
      <c r="AD15" s="14" t="n">
        <v>0.826347305389222</v>
      </c>
      <c r="AE15" s="13" t="n">
        <v>321</v>
      </c>
      <c r="AF15" s="16" t="n">
        <v>268</v>
      </c>
      <c r="AG15" s="15" t="n">
        <v>53</v>
      </c>
      <c r="AH15" s="14" t="n">
        <v>0.834890965732087</v>
      </c>
      <c r="AI15" s="13" t="n">
        <v>275</v>
      </c>
      <c r="AJ15" s="16" t="n">
        <v>220</v>
      </c>
      <c r="AK15" s="15" t="n">
        <v>55</v>
      </c>
      <c r="AL15" s="14" t="n">
        <v>0.8</v>
      </c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7" t="n">
        <v>12191</v>
      </c>
      <c r="BD15" s="17" t="n">
        <v>10609</v>
      </c>
      <c r="BE15" s="18" t="n">
        <v>0.870232138462801</v>
      </c>
    </row>
    <row r="16" customFormat="false" ht="15" hidden="false" customHeight="false" outlineLevel="0" collapsed="false">
      <c r="A16" s="11" t="n">
        <v>42485</v>
      </c>
      <c r="B16" s="12" t="n">
        <v>14706</v>
      </c>
      <c r="C16" s="13" t="n">
        <v>11597</v>
      </c>
      <c r="D16" s="13" t="n">
        <v>10481</v>
      </c>
      <c r="E16" s="13" t="n">
        <v>1116</v>
      </c>
      <c r="F16" s="14" t="n">
        <v>0.90376821591791</v>
      </c>
      <c r="G16" s="13" t="n">
        <v>7185</v>
      </c>
      <c r="H16" s="13" t="n">
        <v>6877</v>
      </c>
      <c r="I16" s="15" t="n">
        <v>308</v>
      </c>
      <c r="J16" s="14" t="n">
        <v>0.957132915796799</v>
      </c>
      <c r="K16" s="13" t="n">
        <v>1635</v>
      </c>
      <c r="L16" s="16" t="n">
        <v>1390</v>
      </c>
      <c r="M16" s="15" t="n">
        <v>245</v>
      </c>
      <c r="N16" s="14" t="n">
        <v>0.850152905198777</v>
      </c>
      <c r="O16" s="13" t="n">
        <v>2509</v>
      </c>
      <c r="P16" s="13" t="n">
        <v>2145</v>
      </c>
      <c r="Q16" s="15" t="n">
        <v>364</v>
      </c>
      <c r="R16" s="14" t="n">
        <v>0.854922279792746</v>
      </c>
      <c r="S16" s="13" t="n">
        <v>636</v>
      </c>
      <c r="T16" s="16" t="n">
        <v>473</v>
      </c>
      <c r="U16" s="15" t="n">
        <v>163</v>
      </c>
      <c r="V16" s="14" t="n">
        <v>0.743710691823899</v>
      </c>
      <c r="W16" s="13" t="n">
        <v>744</v>
      </c>
      <c r="X16" s="16" t="n">
        <v>653</v>
      </c>
      <c r="Y16" s="15" t="n">
        <v>91</v>
      </c>
      <c r="Z16" s="14" t="n">
        <v>0.877688172043011</v>
      </c>
      <c r="AA16" s="13" t="n">
        <v>499</v>
      </c>
      <c r="AB16" s="13" t="n">
        <v>366</v>
      </c>
      <c r="AC16" s="15" t="n">
        <v>133</v>
      </c>
      <c r="AD16" s="14" t="n">
        <v>0.733466933867735</v>
      </c>
      <c r="AE16" s="13" t="n">
        <v>442</v>
      </c>
      <c r="AF16" s="16" t="n">
        <v>369</v>
      </c>
      <c r="AG16" s="15" t="n">
        <v>73</v>
      </c>
      <c r="AH16" s="14" t="n">
        <v>0.834841628959276</v>
      </c>
      <c r="AI16" s="13" t="n">
        <v>408</v>
      </c>
      <c r="AJ16" s="16" t="n">
        <v>279</v>
      </c>
      <c r="AK16" s="15" t="n">
        <v>129</v>
      </c>
      <c r="AL16" s="14" t="n">
        <v>0.683823529411765</v>
      </c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7" t="n">
        <v>25655</v>
      </c>
      <c r="BD16" s="17" t="n">
        <v>23033</v>
      </c>
      <c r="BE16" s="18" t="n">
        <v>0.897797700253362</v>
      </c>
    </row>
    <row r="17" customFormat="false" ht="15" hidden="false" customHeight="false" outlineLevel="0" collapsed="false">
      <c r="A17" s="11" t="n">
        <v>42489</v>
      </c>
      <c r="B17" s="12" t="n">
        <v>15882</v>
      </c>
      <c r="C17" s="13" t="n">
        <v>12393</v>
      </c>
      <c r="D17" s="13" t="n">
        <v>11322</v>
      </c>
      <c r="E17" s="13" t="n">
        <v>1071</v>
      </c>
      <c r="F17" s="14" t="n">
        <v>0.91358024691358</v>
      </c>
      <c r="G17" s="13" t="n">
        <v>7805</v>
      </c>
      <c r="H17" s="13" t="n">
        <v>7503</v>
      </c>
      <c r="I17" s="15" t="n">
        <v>302</v>
      </c>
      <c r="J17" s="14" t="n">
        <v>0.961306854580397</v>
      </c>
      <c r="K17" s="13" t="n">
        <v>1757</v>
      </c>
      <c r="L17" s="16" t="n">
        <v>1495</v>
      </c>
      <c r="M17" s="15" t="n">
        <v>262</v>
      </c>
      <c r="N17" s="14" t="n">
        <v>0.85088218554354</v>
      </c>
      <c r="O17" s="13" t="n">
        <v>2678</v>
      </c>
      <c r="P17" s="13" t="n">
        <v>2313</v>
      </c>
      <c r="Q17" s="15" t="n">
        <v>365</v>
      </c>
      <c r="R17" s="14" t="n">
        <v>0.863704256908141</v>
      </c>
      <c r="S17" s="13" t="n">
        <v>676</v>
      </c>
      <c r="T17" s="16" t="n">
        <v>511</v>
      </c>
      <c r="U17" s="15" t="n">
        <v>165</v>
      </c>
      <c r="V17" s="14" t="n">
        <v>0.755917159763314</v>
      </c>
      <c r="W17" s="13" t="n">
        <v>832</v>
      </c>
      <c r="X17" s="16" t="n">
        <v>732</v>
      </c>
      <c r="Y17" s="15" t="n">
        <v>100</v>
      </c>
      <c r="Z17" s="14" t="n">
        <v>0.879807692307692</v>
      </c>
      <c r="AA17" s="13" t="n">
        <v>544</v>
      </c>
      <c r="AB17" s="13" t="n">
        <v>383</v>
      </c>
      <c r="AC17" s="15" t="n">
        <v>161</v>
      </c>
      <c r="AD17" s="14" t="n">
        <v>0.704044117647059</v>
      </c>
      <c r="AE17" s="13" t="n">
        <v>466</v>
      </c>
      <c r="AF17" s="16" t="n">
        <v>379</v>
      </c>
      <c r="AG17" s="15" t="n">
        <v>87</v>
      </c>
      <c r="AH17" s="14" t="n">
        <v>0.813304721030043</v>
      </c>
      <c r="AI17" s="13" t="n">
        <v>438</v>
      </c>
      <c r="AJ17" s="16" t="n">
        <v>294</v>
      </c>
      <c r="AK17" s="15" t="n">
        <v>144</v>
      </c>
      <c r="AL17" s="14" t="n">
        <v>0.671232876712329</v>
      </c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7" t="n">
        <v>27589</v>
      </c>
      <c r="BD17" s="17" t="n">
        <v>24932</v>
      </c>
      <c r="BE17" s="18" t="n">
        <v>0.90369350103302</v>
      </c>
    </row>
    <row r="18" customFormat="false" ht="15" hidden="false" customHeight="false" outlineLevel="0" collapsed="false">
      <c r="A18" s="11" t="n">
        <v>42499</v>
      </c>
      <c r="B18" s="12" t="n">
        <v>16854</v>
      </c>
      <c r="C18" s="13" t="n">
        <v>13149</v>
      </c>
      <c r="D18" s="13" t="n">
        <v>11892</v>
      </c>
      <c r="E18" s="13" t="n">
        <v>1257</v>
      </c>
      <c r="F18" s="14" t="n">
        <v>0.904403376682638</v>
      </c>
      <c r="G18" s="13" t="n">
        <v>8340</v>
      </c>
      <c r="H18" s="13" t="n">
        <v>8034</v>
      </c>
      <c r="I18" s="15" t="n">
        <v>306</v>
      </c>
      <c r="J18" s="14" t="n">
        <v>0.963309352517986</v>
      </c>
      <c r="K18" s="13" t="n">
        <v>1887</v>
      </c>
      <c r="L18" s="16" t="n">
        <v>1610</v>
      </c>
      <c r="M18" s="15" t="n">
        <v>277</v>
      </c>
      <c r="N18" s="14" t="n">
        <v>0.853206147323794</v>
      </c>
      <c r="O18" s="13" t="n">
        <v>2843</v>
      </c>
      <c r="P18" s="13" t="n">
        <v>2450</v>
      </c>
      <c r="Q18" s="15" t="n">
        <v>393</v>
      </c>
      <c r="R18" s="14" t="n">
        <v>0.861765740415055</v>
      </c>
      <c r="S18" s="13" t="n">
        <v>741</v>
      </c>
      <c r="T18" s="16" t="n">
        <v>552</v>
      </c>
      <c r="U18" s="15" t="n">
        <v>189</v>
      </c>
      <c r="V18" s="14" t="n">
        <v>0.744939271255061</v>
      </c>
      <c r="W18" s="13" t="n">
        <v>901</v>
      </c>
      <c r="X18" s="16" t="n">
        <v>784</v>
      </c>
      <c r="Y18" s="15" t="n">
        <v>117</v>
      </c>
      <c r="Z18" s="14" t="n">
        <v>0.870144284128746</v>
      </c>
      <c r="AA18" s="13" t="n">
        <v>587</v>
      </c>
      <c r="AB18" s="13" t="n">
        <v>414</v>
      </c>
      <c r="AC18" s="15" t="n">
        <v>173</v>
      </c>
      <c r="AD18" s="14" t="n">
        <v>0.705281090289608</v>
      </c>
      <c r="AE18" s="13" t="n">
        <v>508</v>
      </c>
      <c r="AF18" s="16" t="n">
        <v>409</v>
      </c>
      <c r="AG18" s="15" t="n">
        <v>99</v>
      </c>
      <c r="AH18" s="14" t="n">
        <v>0.805118110236221</v>
      </c>
      <c r="AI18" s="13" t="n">
        <v>481</v>
      </c>
      <c r="AJ18" s="16" t="n">
        <v>324</v>
      </c>
      <c r="AK18" s="15" t="n">
        <v>157</v>
      </c>
      <c r="AL18" s="14" t="n">
        <v>0.673596673596674</v>
      </c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7" t="n">
        <v>29437</v>
      </c>
      <c r="BD18" s="17" t="n">
        <v>26469</v>
      </c>
      <c r="BE18" s="18" t="n">
        <v>0.899174508271903</v>
      </c>
    </row>
    <row r="19" customFormat="false" ht="15" hidden="false" customHeight="false" outlineLevel="0" collapsed="false">
      <c r="A19" s="11" t="n">
        <v>42517</v>
      </c>
      <c r="B19" s="12" t="n">
        <v>18042</v>
      </c>
      <c r="C19" s="13" t="n">
        <v>13627</v>
      </c>
      <c r="D19" s="13" t="n">
        <v>12230</v>
      </c>
      <c r="E19" s="13" t="n">
        <v>1397</v>
      </c>
      <c r="F19" s="14" t="n">
        <v>0.897482938284289</v>
      </c>
      <c r="G19" s="13" t="n">
        <v>8703</v>
      </c>
      <c r="H19" s="13" t="n">
        <v>8219</v>
      </c>
      <c r="I19" s="15" t="n">
        <v>484</v>
      </c>
      <c r="J19" s="14" t="n">
        <v>0.944386992990923</v>
      </c>
      <c r="K19" s="13" t="n">
        <v>2088</v>
      </c>
      <c r="L19" s="16" t="n">
        <v>1749</v>
      </c>
      <c r="M19" s="15" t="n">
        <v>339</v>
      </c>
      <c r="N19" s="14" t="n">
        <v>0.83764367816092</v>
      </c>
      <c r="O19" s="13" t="n">
        <v>3135</v>
      </c>
      <c r="P19" s="13" t="n">
        <v>2604</v>
      </c>
      <c r="Q19" s="15" t="n">
        <v>531</v>
      </c>
      <c r="R19" s="14" t="n">
        <v>0.830622009569378</v>
      </c>
      <c r="S19" s="13" t="n">
        <v>853</v>
      </c>
      <c r="T19" s="16" t="n">
        <v>605</v>
      </c>
      <c r="U19" s="15" t="n">
        <v>248</v>
      </c>
      <c r="V19" s="14" t="n">
        <v>0.70926143024619</v>
      </c>
      <c r="W19" s="13" t="n">
        <v>984</v>
      </c>
      <c r="X19" s="16" t="n">
        <v>843</v>
      </c>
      <c r="Y19" s="15" t="n">
        <v>141</v>
      </c>
      <c r="Z19" s="14" t="n">
        <v>0.856707317073171</v>
      </c>
      <c r="AA19" s="13" t="n">
        <v>650</v>
      </c>
      <c r="AB19" s="13" t="n">
        <v>463</v>
      </c>
      <c r="AC19" s="15" t="n">
        <v>187</v>
      </c>
      <c r="AD19" s="14" t="n">
        <v>0.712307692307692</v>
      </c>
      <c r="AE19" s="13" t="n">
        <v>584</v>
      </c>
      <c r="AF19" s="16" t="n">
        <v>468</v>
      </c>
      <c r="AG19" s="15" t="n">
        <v>116</v>
      </c>
      <c r="AH19" s="14" t="n">
        <v>0.801369863013699</v>
      </c>
      <c r="AI19" s="13" t="n">
        <v>581</v>
      </c>
      <c r="AJ19" s="16" t="n">
        <v>384</v>
      </c>
      <c r="AK19" s="15" t="n">
        <v>197</v>
      </c>
      <c r="AL19" s="14" t="n">
        <v>0.660929432013769</v>
      </c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7" t="n">
        <v>31205</v>
      </c>
      <c r="BD19" s="17" t="n">
        <v>27565</v>
      </c>
      <c r="BE19" s="18" t="n">
        <v>0.883352026918763</v>
      </c>
    </row>
    <row r="20" customFormat="false" ht="15" hidden="false" customHeight="false" outlineLevel="0" collapsed="false">
      <c r="A20" s="11" t="n">
        <v>42528</v>
      </c>
      <c r="B20" s="12" t="n">
        <v>18745</v>
      </c>
      <c r="C20" s="19"/>
      <c r="D20" s="19"/>
      <c r="E20" s="19"/>
      <c r="F20" s="20"/>
      <c r="G20" s="13" t="n">
        <v>8866</v>
      </c>
      <c r="H20" s="13" t="n">
        <v>8361</v>
      </c>
      <c r="I20" s="15" t="n">
        <v>505</v>
      </c>
      <c r="J20" s="14" t="n">
        <v>0.943040830137604</v>
      </c>
      <c r="K20" s="13" t="n">
        <v>2229</v>
      </c>
      <c r="L20" s="16" t="n">
        <v>1838</v>
      </c>
      <c r="M20" s="15" t="n">
        <v>391</v>
      </c>
      <c r="N20" s="14" t="n">
        <v>0.824585015702109</v>
      </c>
      <c r="O20" s="13" t="n">
        <v>3373</v>
      </c>
      <c r="P20" s="13" t="n">
        <v>2746</v>
      </c>
      <c r="Q20" s="15" t="n">
        <v>627</v>
      </c>
      <c r="R20" s="14" t="n">
        <v>0.814112066409724</v>
      </c>
      <c r="S20" s="13" t="n">
        <v>938</v>
      </c>
      <c r="T20" s="16" t="n">
        <v>681</v>
      </c>
      <c r="U20" s="15" t="n">
        <v>257</v>
      </c>
      <c r="V20" s="14" t="n">
        <v>0.726012793176972</v>
      </c>
      <c r="W20" s="13" t="n">
        <v>1067</v>
      </c>
      <c r="X20" s="16" t="n">
        <v>900</v>
      </c>
      <c r="Y20" s="15" t="n">
        <v>167</v>
      </c>
      <c r="Z20" s="14" t="n">
        <v>0.84348641049672</v>
      </c>
      <c r="AA20" s="13" t="n">
        <v>708</v>
      </c>
      <c r="AB20" s="13" t="n">
        <v>520</v>
      </c>
      <c r="AC20" s="15" t="n">
        <v>188</v>
      </c>
      <c r="AD20" s="14" t="n">
        <v>0.734463276836158</v>
      </c>
      <c r="AE20" s="13" t="n">
        <v>638</v>
      </c>
      <c r="AF20" s="16" t="n">
        <v>514</v>
      </c>
      <c r="AG20" s="15" t="n">
        <v>124</v>
      </c>
      <c r="AH20" s="14" t="n">
        <v>0.80564263322884</v>
      </c>
      <c r="AI20" s="13" t="n">
        <v>658</v>
      </c>
      <c r="AJ20" s="16" t="n">
        <v>466</v>
      </c>
      <c r="AK20" s="15" t="n">
        <v>192</v>
      </c>
      <c r="AL20" s="14" t="n">
        <v>0.708206686930091</v>
      </c>
      <c r="AM20" s="16" t="n">
        <v>68</v>
      </c>
      <c r="AN20" s="15" t="n">
        <v>22</v>
      </c>
      <c r="AO20" s="13" t="n">
        <v>46</v>
      </c>
      <c r="AP20" s="14" t="n">
        <v>0.323529411764706</v>
      </c>
      <c r="AQ20" s="15" t="n">
        <v>357</v>
      </c>
      <c r="AR20" s="15" t="n">
        <v>70</v>
      </c>
      <c r="AS20" s="16" t="n">
        <v>287</v>
      </c>
      <c r="AT20" s="14" t="n">
        <v>0.196078431372549</v>
      </c>
      <c r="AU20" s="14"/>
      <c r="AV20" s="14"/>
      <c r="AW20" s="14"/>
      <c r="AX20" s="14"/>
      <c r="AY20" s="16" t="n">
        <v>39</v>
      </c>
      <c r="AZ20" s="16" t="n">
        <v>8</v>
      </c>
      <c r="BA20" s="13" t="n">
        <v>31</v>
      </c>
      <c r="BB20" s="14" t="n">
        <v>0.205128205128205</v>
      </c>
      <c r="BC20" s="17" t="n">
        <v>32568</v>
      </c>
      <c r="BD20" s="17" t="n">
        <v>28356</v>
      </c>
      <c r="BE20" s="18" t="n">
        <v>0.870670596904937</v>
      </c>
    </row>
    <row r="21" customFormat="false" ht="15" hidden="false" customHeight="false" outlineLevel="0" collapsed="false">
      <c r="A21" s="11" t="n">
        <v>42534</v>
      </c>
      <c r="B21" s="12" t="n">
        <v>19455</v>
      </c>
      <c r="C21" s="19"/>
      <c r="D21" s="19"/>
      <c r="E21" s="19"/>
      <c r="F21" s="20"/>
      <c r="G21" s="13" t="n">
        <v>8914</v>
      </c>
      <c r="H21" s="13" t="n">
        <v>8404</v>
      </c>
      <c r="I21" s="15" t="n">
        <v>510</v>
      </c>
      <c r="J21" s="14" t="n">
        <v>0.942786627776531</v>
      </c>
      <c r="K21" s="13" t="n">
        <v>2324</v>
      </c>
      <c r="L21" s="16" t="n">
        <v>1904</v>
      </c>
      <c r="M21" s="15" t="n">
        <v>420</v>
      </c>
      <c r="N21" s="14" t="n">
        <v>0.819277108433735</v>
      </c>
      <c r="O21" s="13" t="n">
        <v>3539</v>
      </c>
      <c r="P21" s="13" t="n">
        <v>2827</v>
      </c>
      <c r="Q21" s="15" t="n">
        <v>712</v>
      </c>
      <c r="R21" s="14" t="n">
        <v>0.798813224074597</v>
      </c>
      <c r="S21" s="13" t="n">
        <v>1007</v>
      </c>
      <c r="T21" s="16" t="n">
        <v>730</v>
      </c>
      <c r="U21" s="15" t="n">
        <v>277</v>
      </c>
      <c r="V21" s="14" t="n">
        <v>0.724925521350546</v>
      </c>
      <c r="W21" s="13" t="n">
        <v>1132</v>
      </c>
      <c r="X21" s="16" t="n">
        <v>955</v>
      </c>
      <c r="Y21" s="15" t="n">
        <v>177</v>
      </c>
      <c r="Z21" s="14" t="n">
        <v>0.843639575971731</v>
      </c>
      <c r="AA21" s="13" t="n">
        <v>753</v>
      </c>
      <c r="AB21" s="13" t="n">
        <v>545</v>
      </c>
      <c r="AC21" s="15" t="n">
        <v>208</v>
      </c>
      <c r="AD21" s="14" t="n">
        <v>0.723771580345286</v>
      </c>
      <c r="AE21" s="13" t="n">
        <v>704</v>
      </c>
      <c r="AF21" s="16" t="n">
        <v>548</v>
      </c>
      <c r="AG21" s="15" t="n">
        <v>156</v>
      </c>
      <c r="AH21" s="14" t="n">
        <v>0.778409090909091</v>
      </c>
      <c r="AI21" s="13" t="n">
        <v>703</v>
      </c>
      <c r="AJ21" s="16" t="n">
        <v>497</v>
      </c>
      <c r="AK21" s="15" t="n">
        <v>206</v>
      </c>
      <c r="AL21" s="14" t="n">
        <v>0.70697012802276</v>
      </c>
      <c r="AM21" s="16" t="n">
        <v>228</v>
      </c>
      <c r="AN21" s="15" t="n">
        <v>102</v>
      </c>
      <c r="AO21" s="13" t="n">
        <v>126</v>
      </c>
      <c r="AP21" s="14" t="n">
        <v>0.447368421052632</v>
      </c>
      <c r="AQ21" s="15" t="n">
        <v>1046</v>
      </c>
      <c r="AR21" s="15" t="n">
        <v>461</v>
      </c>
      <c r="AS21" s="16" t="n">
        <v>585</v>
      </c>
      <c r="AT21" s="14" t="n">
        <v>0.440726577437859</v>
      </c>
      <c r="AU21" s="14"/>
      <c r="AV21" s="14"/>
      <c r="AW21" s="14"/>
      <c r="AX21" s="14"/>
      <c r="AY21" s="16" t="n">
        <v>136</v>
      </c>
      <c r="AZ21" s="16" t="n">
        <v>51</v>
      </c>
      <c r="BA21" s="13" t="n">
        <v>85</v>
      </c>
      <c r="BB21" s="14" t="n">
        <v>0.375</v>
      </c>
      <c r="BC21" s="17" t="n">
        <v>34113</v>
      </c>
      <c r="BD21" s="17" t="n">
        <v>29254</v>
      </c>
      <c r="BE21" s="18" t="n">
        <v>0.857561633394893</v>
      </c>
    </row>
    <row r="22" customFormat="false" ht="15" hidden="false" customHeight="false" outlineLevel="0" collapsed="false">
      <c r="A22" s="11" t="n">
        <v>42541</v>
      </c>
      <c r="B22" s="12" t="n">
        <v>20749</v>
      </c>
      <c r="C22" s="19"/>
      <c r="D22" s="19"/>
      <c r="E22" s="19"/>
      <c r="F22" s="20"/>
      <c r="G22" s="13" t="n">
        <v>9066</v>
      </c>
      <c r="H22" s="13" t="n">
        <v>8509</v>
      </c>
      <c r="I22" s="15" t="n">
        <v>557</v>
      </c>
      <c r="J22" s="14" t="n">
        <v>0.938561658945511</v>
      </c>
      <c r="K22" s="13" t="n">
        <v>2409</v>
      </c>
      <c r="L22" s="16" t="n">
        <v>1975</v>
      </c>
      <c r="M22" s="15" t="n">
        <v>434</v>
      </c>
      <c r="N22" s="14" t="n">
        <v>0.819842258198423</v>
      </c>
      <c r="O22" s="13" t="n">
        <v>3686</v>
      </c>
      <c r="P22" s="13" t="n">
        <v>2950</v>
      </c>
      <c r="Q22" s="15" t="n">
        <v>736</v>
      </c>
      <c r="R22" s="14" t="n">
        <v>0.800325556158437</v>
      </c>
      <c r="S22" s="13" t="n">
        <v>1073</v>
      </c>
      <c r="T22" s="16" t="n">
        <v>776</v>
      </c>
      <c r="U22" s="15" t="n">
        <v>297</v>
      </c>
      <c r="V22" s="14" t="n">
        <v>0.723205964585275</v>
      </c>
      <c r="W22" s="13" t="n">
        <v>1188</v>
      </c>
      <c r="X22" s="16" t="n">
        <v>1011</v>
      </c>
      <c r="Y22" s="15" t="n">
        <v>177</v>
      </c>
      <c r="Z22" s="14" t="n">
        <v>0.851010101010101</v>
      </c>
      <c r="AA22" s="13" t="n">
        <v>816</v>
      </c>
      <c r="AB22" s="13" t="n">
        <v>612</v>
      </c>
      <c r="AC22" s="15" t="n">
        <v>204</v>
      </c>
      <c r="AD22" s="14" t="n">
        <v>0.75</v>
      </c>
      <c r="AE22" s="13" t="n">
        <v>767</v>
      </c>
      <c r="AF22" s="16" t="n">
        <v>606</v>
      </c>
      <c r="AG22" s="15" t="n">
        <v>161</v>
      </c>
      <c r="AH22" s="14" t="n">
        <v>0.790091264667536</v>
      </c>
      <c r="AI22" s="13" t="n">
        <v>749</v>
      </c>
      <c r="AJ22" s="16" t="n">
        <v>536</v>
      </c>
      <c r="AK22" s="15" t="n">
        <v>213</v>
      </c>
      <c r="AL22" s="14" t="n">
        <v>0.715620827770361</v>
      </c>
      <c r="AM22" s="16" t="n">
        <v>407</v>
      </c>
      <c r="AN22" s="15" t="n">
        <v>194</v>
      </c>
      <c r="AO22" s="13" t="n">
        <v>213</v>
      </c>
      <c r="AP22" s="14" t="n">
        <v>0.476658476658477</v>
      </c>
      <c r="AQ22" s="15" t="n">
        <v>3047</v>
      </c>
      <c r="AR22" s="15" t="n">
        <v>2153</v>
      </c>
      <c r="AS22" s="16" t="n">
        <v>894</v>
      </c>
      <c r="AT22" s="14" t="n">
        <v>0.706596652445028</v>
      </c>
      <c r="AU22" s="14"/>
      <c r="AV22" s="14"/>
      <c r="AW22" s="14"/>
      <c r="AX22" s="14"/>
      <c r="AY22" s="16" t="n">
        <v>224</v>
      </c>
      <c r="AZ22" s="16" t="n">
        <v>96</v>
      </c>
      <c r="BA22" s="13" t="n">
        <v>128</v>
      </c>
      <c r="BB22" s="14" t="n">
        <v>0.428571428571429</v>
      </c>
      <c r="BC22" s="17" t="n">
        <v>37059</v>
      </c>
      <c r="BD22" s="17" t="n">
        <v>31648</v>
      </c>
      <c r="BE22" s="18" t="n">
        <v>0.853989584176583</v>
      </c>
    </row>
    <row r="23" customFormat="false" ht="15" hidden="false" customHeight="false" outlineLevel="0" collapsed="false">
      <c r="A23" s="11" t="n">
        <v>42548</v>
      </c>
      <c r="B23" s="12" t="n">
        <v>23981</v>
      </c>
      <c r="C23" s="19"/>
      <c r="D23" s="19"/>
      <c r="E23" s="19"/>
      <c r="F23" s="20"/>
      <c r="G23" s="13" t="n">
        <v>9355</v>
      </c>
      <c r="H23" s="13" t="n">
        <v>8735</v>
      </c>
      <c r="I23" s="15" t="n">
        <v>620</v>
      </c>
      <c r="J23" s="14" t="n">
        <v>0.93372528059861</v>
      </c>
      <c r="K23" s="13" t="n">
        <v>2599</v>
      </c>
      <c r="L23" s="16" t="n">
        <v>2117</v>
      </c>
      <c r="M23" s="15" t="n">
        <v>482</v>
      </c>
      <c r="N23" s="14" t="n">
        <v>0.814544055405925</v>
      </c>
      <c r="O23" s="13" t="n">
        <v>4177</v>
      </c>
      <c r="P23" s="13" t="n">
        <v>3273</v>
      </c>
      <c r="Q23" s="15" t="n">
        <v>904</v>
      </c>
      <c r="R23" s="14" t="n">
        <v>0.783576729710318</v>
      </c>
      <c r="S23" s="13" t="n">
        <v>1180</v>
      </c>
      <c r="T23" s="16" t="n">
        <v>846</v>
      </c>
      <c r="U23" s="15" t="n">
        <v>334</v>
      </c>
      <c r="V23" s="14" t="n">
        <v>0.716949152542373</v>
      </c>
      <c r="W23" s="13" t="n">
        <v>1254</v>
      </c>
      <c r="X23" s="16" t="n">
        <v>1074</v>
      </c>
      <c r="Y23" s="15" t="n">
        <v>180</v>
      </c>
      <c r="Z23" s="14" t="n">
        <v>0.856459330143541</v>
      </c>
      <c r="AA23" s="13" t="n">
        <v>884</v>
      </c>
      <c r="AB23" s="13" t="n">
        <v>675</v>
      </c>
      <c r="AC23" s="15" t="n">
        <v>209</v>
      </c>
      <c r="AD23" s="14" t="n">
        <v>0.763574660633484</v>
      </c>
      <c r="AE23" s="13" t="n">
        <v>830</v>
      </c>
      <c r="AF23" s="16" t="n">
        <v>670</v>
      </c>
      <c r="AG23" s="15" t="n">
        <v>160</v>
      </c>
      <c r="AH23" s="14" t="n">
        <v>0.807228915662651</v>
      </c>
      <c r="AI23" s="13" t="n">
        <v>802</v>
      </c>
      <c r="AJ23" s="16" t="n">
        <v>576</v>
      </c>
      <c r="AK23" s="15" t="n">
        <v>226</v>
      </c>
      <c r="AL23" s="14" t="n">
        <v>0.718204488778055</v>
      </c>
      <c r="AM23" s="16" t="n">
        <v>769</v>
      </c>
      <c r="AN23" s="15" t="n">
        <v>373</v>
      </c>
      <c r="AO23" s="13" t="n">
        <v>396</v>
      </c>
      <c r="AP23" s="14" t="n">
        <v>0.485045513654096</v>
      </c>
      <c r="AQ23" s="15" t="n">
        <v>8000</v>
      </c>
      <c r="AR23" s="15" t="n">
        <v>6562</v>
      </c>
      <c r="AS23" s="16" t="n">
        <v>1438</v>
      </c>
      <c r="AT23" s="14" t="n">
        <v>0.82025</v>
      </c>
      <c r="AU23" s="13" t="n">
        <v>61</v>
      </c>
      <c r="AV23" s="16" t="n">
        <v>23</v>
      </c>
      <c r="AW23" s="15" t="n">
        <v>38</v>
      </c>
      <c r="AX23" s="14" t="n">
        <v>0.377049180327869</v>
      </c>
      <c r="AY23" s="16" t="n">
        <v>389</v>
      </c>
      <c r="AZ23" s="16" t="n">
        <v>192</v>
      </c>
      <c r="BA23" s="13" t="n">
        <v>197</v>
      </c>
      <c r="BB23" s="14" t="n">
        <v>0.493573264781491</v>
      </c>
      <c r="BC23" s="17" t="n">
        <v>43927</v>
      </c>
      <c r="BD23" s="17" t="n">
        <v>37346</v>
      </c>
      <c r="BE23" s="18" t="n">
        <v>0.850183258588112</v>
      </c>
    </row>
  </sheetData>
  <sheetProtection sheet="true" password="8316" objects="true" scenarios="true"/>
  <mergeCells count="17">
    <mergeCell ref="A2:A4"/>
    <mergeCell ref="B2:B4"/>
    <mergeCell ref="C2:BE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5" min="3" style="0" width="23.28"/>
  </cols>
  <sheetData>
    <row r="4" customFormat="false" ht="15.75" hidden="false" customHeight="false" outlineLevel="0" collapsed="false"/>
    <row r="5" customFormat="false" ht="16.5" hidden="false" customHeight="false" outlineLevel="0" collapsed="false">
      <c r="A5" s="21"/>
      <c r="B5" s="22" t="s">
        <v>23</v>
      </c>
      <c r="C5" s="22" t="s">
        <v>24</v>
      </c>
      <c r="D5" s="22" t="s">
        <v>25</v>
      </c>
      <c r="E5" s="23" t="s">
        <v>26</v>
      </c>
    </row>
    <row r="6" customFormat="false" ht="41.25" hidden="false" customHeight="true" outlineLevel="0" collapsed="false">
      <c r="A6" s="24" t="n">
        <v>1</v>
      </c>
      <c r="B6" s="25" t="s">
        <v>27</v>
      </c>
      <c r="C6" s="26" t="n">
        <v>12537</v>
      </c>
      <c r="D6" s="26" t="n">
        <v>10657</v>
      </c>
      <c r="E6" s="27" t="n">
        <v>0.85</v>
      </c>
    </row>
    <row r="7" customFormat="false" ht="41.25" hidden="false" customHeight="true" outlineLevel="0" collapsed="false">
      <c r="A7" s="24" t="n">
        <v>2</v>
      </c>
      <c r="B7" s="25" t="s">
        <v>28</v>
      </c>
      <c r="C7" s="26" t="n">
        <v>18059</v>
      </c>
      <c r="D7" s="26" t="n">
        <v>15054</v>
      </c>
      <c r="E7" s="27" t="n">
        <v>0.83</v>
      </c>
    </row>
    <row r="8" customFormat="false" ht="41.25" hidden="false" customHeight="true" outlineLevel="0" collapsed="false">
      <c r="A8" s="24" t="n">
        <v>3</v>
      </c>
      <c r="B8" s="25" t="s">
        <v>29</v>
      </c>
      <c r="C8" s="26" t="n">
        <v>4875</v>
      </c>
      <c r="D8" s="26" t="n">
        <v>3972</v>
      </c>
      <c r="E8" s="27" t="n">
        <v>0.81</v>
      </c>
    </row>
    <row r="9" customFormat="false" ht="41.25" hidden="false" customHeight="true" outlineLevel="0" collapsed="false">
      <c r="A9" s="24" t="n">
        <v>4</v>
      </c>
      <c r="B9" s="25" t="s">
        <v>30</v>
      </c>
      <c r="C9" s="26" t="n">
        <v>4084</v>
      </c>
      <c r="D9" s="26" t="n">
        <v>3467</v>
      </c>
      <c r="E9" s="27" t="n">
        <v>0.85</v>
      </c>
    </row>
    <row r="10" customFormat="false" ht="41.25" hidden="false" customHeight="true" outlineLevel="0" collapsed="false">
      <c r="A10" s="24" t="n">
        <v>5</v>
      </c>
      <c r="B10" s="25" t="s">
        <v>31</v>
      </c>
      <c r="C10" s="26" t="n">
        <v>5152</v>
      </c>
      <c r="D10" s="26" t="n">
        <v>4165</v>
      </c>
      <c r="E10" s="27" t="n">
        <v>0.81</v>
      </c>
    </row>
    <row r="11" customFormat="false" ht="41.25" hidden="false" customHeight="true" outlineLevel="0" collapsed="false">
      <c r="A11" s="24" t="n">
        <v>6</v>
      </c>
      <c r="B11" s="25" t="s">
        <v>32</v>
      </c>
      <c r="C11" s="26" t="n">
        <v>2385</v>
      </c>
      <c r="D11" s="26" t="n">
        <v>1770</v>
      </c>
      <c r="E11" s="27" t="n">
        <v>0.74</v>
      </c>
    </row>
    <row r="12" customFormat="false" ht="41.25" hidden="false" customHeight="true" outlineLevel="0" collapsed="false">
      <c r="A12" s="24" t="n">
        <v>7</v>
      </c>
      <c r="B12" s="25" t="s">
        <v>33</v>
      </c>
      <c r="C12" s="26" t="n">
        <v>1244</v>
      </c>
      <c r="D12" s="26" t="n">
        <v>1057</v>
      </c>
      <c r="E12" s="27" t="n">
        <v>0.85</v>
      </c>
    </row>
    <row r="13" customFormat="false" ht="41.25" hidden="false" customHeight="true" outlineLevel="0" collapsed="false">
      <c r="A13" s="24" t="n">
        <v>8</v>
      </c>
      <c r="B13" s="25" t="s">
        <v>34</v>
      </c>
      <c r="C13" s="26" t="n">
        <v>1034</v>
      </c>
      <c r="D13" s="28" t="n">
        <v>853</v>
      </c>
      <c r="E13" s="27" t="n">
        <v>0.82</v>
      </c>
    </row>
    <row r="14" customFormat="false" ht="41.25" hidden="false" customHeight="true" outlineLevel="0" collapsed="false">
      <c r="A14" s="24" t="n">
        <v>9</v>
      </c>
      <c r="B14" s="25" t="s">
        <v>35</v>
      </c>
      <c r="C14" s="26" t="n">
        <v>1020</v>
      </c>
      <c r="D14" s="28" t="n">
        <v>804</v>
      </c>
      <c r="E14" s="27" t="n">
        <v>0.79</v>
      </c>
    </row>
    <row r="15" customFormat="false" ht="41.25" hidden="false" customHeight="true" outlineLevel="0" collapsed="false">
      <c r="A15" s="24" t="n">
        <v>10</v>
      </c>
      <c r="B15" s="25" t="s">
        <v>36</v>
      </c>
      <c r="C15" s="28" t="n">
        <v>938</v>
      </c>
      <c r="D15" s="28" t="n">
        <v>659</v>
      </c>
      <c r="E15" s="27" t="n">
        <v>0.7</v>
      </c>
    </row>
    <row r="16" customFormat="false" ht="15.75" hidden="false" customHeight="false" outlineLevel="0" collapsed="false">
      <c r="A16" s="29"/>
      <c r="B16" s="30" t="s">
        <v>37</v>
      </c>
      <c r="C16" s="31" t="n">
        <f aca="false">SUM(C6:C15)</f>
        <v>51328</v>
      </c>
      <c r="D16" s="31" t="n">
        <f aca="false">SUM(D6:D15)</f>
        <v>42458</v>
      </c>
      <c r="E16" s="32" t="n">
        <f aca="false">D16/C16</f>
        <v>0.827189837905237</v>
      </c>
    </row>
    <row r="1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9:12:05Z</dcterms:created>
  <dc:creator>sonia.barrera</dc:creator>
  <dc:description/>
  <dc:language>en-US</dc:language>
  <cp:lastModifiedBy>Sonia Barrera García</cp:lastModifiedBy>
  <cp:lastPrinted>2013-06-17T19:45:37Z</cp:lastPrinted>
  <dcterms:modified xsi:type="dcterms:W3CDTF">2016-07-15T17:36:29Z</dcterms:modified>
  <cp:revision>0</cp:revision>
  <dc:subject/>
  <dc:title/>
</cp:coreProperties>
</file>